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Citroen</t>
  </si>
  <si>
    <t xml:space="preserve">Spacetourer</t>
  </si>
  <si>
    <t xml:space="preserve">L</t>
  </si>
  <si>
    <t xml:space="preserve">Hessen</t>
  </si>
  <si>
    <t xml:space="preserve">Gießen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topLeft" state="split"/>
      <selection pane="topLeft" activeCell="D1" activeCellId="0" sqref="D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280</v>
      </c>
      <c r="B10" s="69" t="str">
        <f aca="false">HYPERLINK("Haendler\"&amp;A10&amp;".jpg",""&amp;A10)</f>
        <v>280</v>
      </c>
      <c r="C10" s="69" t="str">
        <f aca="false">HYPERLINK("http://www.diekommunikationsfabrik.de\2024\10_Oktober\Haendler\"&amp;B10&amp;".jpg",""&amp;B10)</f>
        <v>280</v>
      </c>
      <c r="D10" s="70" t="s">
        <v>32</v>
      </c>
      <c r="E10" s="70" t="s">
        <v>33</v>
      </c>
      <c r="F10" s="71"/>
      <c r="G10" s="72" t="n">
        <v>39825</v>
      </c>
      <c r="H10" s="73"/>
      <c r="I10" s="74"/>
      <c r="J10" s="73"/>
      <c r="K10" s="73"/>
      <c r="L10" s="73"/>
      <c r="M10" s="75" t="s">
        <v>34</v>
      </c>
      <c r="N10" s="76"/>
      <c r="O10" s="73" t="n">
        <v>3370</v>
      </c>
      <c r="P10" s="73" t="n">
        <v>299</v>
      </c>
      <c r="Q10" s="73" t="n">
        <v>48</v>
      </c>
      <c r="R10" s="73" t="n">
        <v>10000</v>
      </c>
      <c r="S10" s="73"/>
      <c r="T10" s="73"/>
      <c r="U10" s="77" t="n">
        <v>0.541237380274398</v>
      </c>
      <c r="V10" s="78"/>
      <c r="W10" s="79"/>
      <c r="X10" s="79"/>
      <c r="Y10" s="79"/>
      <c r="Z10" s="80"/>
      <c r="AA10" s="81"/>
      <c r="AB10" s="82" t="s">
        <v>35</v>
      </c>
      <c r="AC10" s="82" t="s">
        <v>36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39825</v>
      </c>
      <c r="H11" s="87"/>
      <c r="I11" s="88"/>
      <c r="J11" s="87"/>
      <c r="K11" s="87"/>
      <c r="L11" s="87"/>
      <c r="M11" s="87"/>
      <c r="N11" s="89"/>
      <c r="O11" s="87" t="n">
        <v>3370</v>
      </c>
      <c r="P11" s="87" t="n">
        <v>299</v>
      </c>
      <c r="Q11" s="87" t="n">
        <v>48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6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6"/>
    </row>
    <row r="14" s="6" customFormat="true" ht="12.75" hidden="false" customHeight="false" outlineLevel="0" collapsed="false">
      <c r="A14" s="1"/>
      <c r="B14" s="2"/>
      <c r="C14" s="2"/>
      <c r="D14" s="3"/>
      <c r="E14" s="4"/>
      <c r="F14" s="85" t="s">
        <v>37</v>
      </c>
      <c r="G14" s="101" t="n">
        <v>39825</v>
      </c>
      <c r="H14" s="101"/>
      <c r="I14" s="102"/>
      <c r="J14" s="101"/>
      <c r="K14" s="101"/>
      <c r="L14" s="101"/>
      <c r="M14" s="101"/>
      <c r="N14" s="102"/>
      <c r="O14" s="101" t="n">
        <v>3370</v>
      </c>
      <c r="P14" s="101" t="n">
        <v>299</v>
      </c>
      <c r="Q14" s="101" t="n">
        <v>48</v>
      </c>
      <c r="R14" s="101" t="n">
        <v>10000</v>
      </c>
      <c r="S14" s="101"/>
      <c r="T14" s="101"/>
      <c r="U14" s="102" t="n">
        <v>0.541237380274398</v>
      </c>
      <c r="V14" s="11"/>
      <c r="W14" s="13"/>
      <c r="X14" s="13"/>
      <c r="Y14" s="13"/>
      <c r="Z14" s="13"/>
      <c r="AA14" s="14"/>
      <c r="AB14" s="103"/>
      <c r="AC14" s="103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1"/>
      <c r="W15" s="13"/>
      <c r="X15" s="13"/>
      <c r="Y15" s="13"/>
      <c r="Z15" s="13"/>
      <c r="AA15" s="14"/>
      <c r="AB15" s="103"/>
      <c r="AC15" s="103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85" t="s">
        <v>38</v>
      </c>
      <c r="G16" s="101" t="n">
        <v>39825</v>
      </c>
      <c r="H16" s="101"/>
      <c r="I16" s="102"/>
      <c r="J16" s="101"/>
      <c r="K16" s="101"/>
      <c r="L16" s="101"/>
      <c r="M16" s="101"/>
      <c r="N16" s="102"/>
      <c r="O16" s="101" t="n">
        <v>3370</v>
      </c>
      <c r="P16" s="101" t="n">
        <v>299</v>
      </c>
      <c r="Q16" s="101" t="n">
        <v>48</v>
      </c>
      <c r="R16" s="101" t="n">
        <v>10000</v>
      </c>
      <c r="S16" s="101"/>
      <c r="T16" s="101"/>
      <c r="U16" s="102" t="n">
        <v>0.541237380274398</v>
      </c>
      <c r="V16" s="11"/>
      <c r="W16" s="13"/>
      <c r="X16" s="13"/>
      <c r="Y16" s="13"/>
      <c r="Z16" s="13"/>
      <c r="AA16" s="14"/>
      <c r="AB16" s="103"/>
      <c r="AC16" s="103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85" t="s">
        <v>39</v>
      </c>
      <c r="G17" s="101" t="s">
        <v>40</v>
      </c>
      <c r="H17" s="101" t="s">
        <v>40</v>
      </c>
      <c r="I17" s="101" t="s">
        <v>40</v>
      </c>
      <c r="J17" s="101" t="s">
        <v>40</v>
      </c>
      <c r="K17" s="101" t="s">
        <v>40</v>
      </c>
      <c r="L17" s="101" t="s">
        <v>40</v>
      </c>
      <c r="M17" s="101" t="s">
        <v>40</v>
      </c>
      <c r="N17" s="101" t="s">
        <v>40</v>
      </c>
      <c r="O17" s="101" t="s">
        <v>40</v>
      </c>
      <c r="P17" s="101" t="s">
        <v>40</v>
      </c>
      <c r="Q17" s="101" t="s">
        <v>40</v>
      </c>
      <c r="R17" s="101" t="s">
        <v>40</v>
      </c>
      <c r="S17" s="101" t="s">
        <v>40</v>
      </c>
      <c r="T17" s="101" t="s">
        <v>40</v>
      </c>
      <c r="U17" s="101" t="s">
        <v>40</v>
      </c>
      <c r="V17" s="11"/>
      <c r="W17" s="13"/>
      <c r="X17" s="13"/>
      <c r="Y17" s="13"/>
      <c r="Z17" s="13"/>
      <c r="AA17" s="14"/>
      <c r="AB17" s="103"/>
      <c r="AC17" s="103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4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3"/>
      <c r="AC18" s="103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04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04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04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103"/>
      <c r="AC21" s="103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4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4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4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4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4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4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4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4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4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4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4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4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1</v>
      </c>
    </row>
    <row r="6" customFormat="false" ht="12.75" hidden="false" customHeight="false" outlineLevel="0" collapsed="false">
      <c r="A6" s="0" t="s">
        <v>42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3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44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3:41Z</dcterms:modified>
  <cp:revision>0</cp:revision>
  <dc:subject/>
  <dc:title/>
</cp:coreProperties>
</file>